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07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0.79</t>
  </si>
  <si>
    <t xml:space="preserve">гор.блюдо</t>
  </si>
  <si>
    <t xml:space="preserve">Рыба,тушеная в\т с овощами</t>
  </si>
  <si>
    <t xml:space="preserve">50\50</t>
  </si>
  <si>
    <t xml:space="preserve">гарнир</t>
  </si>
  <si>
    <t xml:space="preserve">Картофельное пюре</t>
  </si>
  <si>
    <t xml:space="preserve">150\5</t>
  </si>
  <si>
    <t xml:space="preserve">Компот из свежих яблок</t>
  </si>
  <si>
    <t xml:space="preserve">Пшеничный хлеб</t>
  </si>
  <si>
    <t xml:space="preserve">Завтрак 2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нет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3624</v>
      </c>
      <c r="G4" s="11" t="s">
        <v>17</v>
      </c>
      <c r="H4" s="11" t="n">
        <v>1.95</v>
      </c>
      <c r="I4" s="11" t="n">
        <v>3.88</v>
      </c>
    </row>
    <row r="5" customFormat="false" ht="12.75" hidden="false" customHeight="false" outlineLevel="0" collapsed="false">
      <c r="A5" s="12"/>
      <c r="B5" s="7" t="s">
        <v>18</v>
      </c>
      <c r="C5" s="13"/>
      <c r="D5" s="9" t="s">
        <v>19</v>
      </c>
      <c r="E5" s="10" t="s">
        <v>20</v>
      </c>
      <c r="F5" s="11" t="n">
        <v>105</v>
      </c>
      <c r="G5" s="11" t="n">
        <v>9.15</v>
      </c>
      <c r="H5" s="11" t="n">
        <v>5.62</v>
      </c>
      <c r="I5" s="11" t="n">
        <v>7.8</v>
      </c>
    </row>
    <row r="6" customFormat="false" ht="12.75" hidden="false" customHeight="false" outlineLevel="0" collapsed="false">
      <c r="A6" s="12"/>
      <c r="B6" s="7" t="s">
        <v>21</v>
      </c>
      <c r="C6" s="13"/>
      <c r="D6" s="9" t="s">
        <v>22</v>
      </c>
      <c r="E6" s="10" t="s">
        <v>23</v>
      </c>
      <c r="F6" s="11" t="n">
        <v>170.25</v>
      </c>
      <c r="G6" s="11" t="n">
        <v>3.1</v>
      </c>
      <c r="H6" s="11" t="n">
        <v>8.43</v>
      </c>
      <c r="I6" s="11" t="n">
        <v>20.51</v>
      </c>
    </row>
    <row r="7" customFormat="false" ht="12.75" hidden="false" customHeight="false" outlineLevel="0" collapsed="false">
      <c r="A7" s="12"/>
      <c r="B7" s="7"/>
      <c r="C7" s="13"/>
      <c r="D7" s="9" t="s">
        <v>24</v>
      </c>
      <c r="E7" s="10" t="n">
        <v>200</v>
      </c>
      <c r="F7" s="11" t="n">
        <v>58.74</v>
      </c>
      <c r="G7" s="11" t="n">
        <v>0.16</v>
      </c>
      <c r="H7" s="11" t="n">
        <v>0.16</v>
      </c>
      <c r="I7" s="11" t="n">
        <v>13.91</v>
      </c>
    </row>
    <row r="8" customFormat="false" ht="13.5" hidden="false" customHeight="false" outlineLevel="0" collapsed="false">
      <c r="A8" s="14"/>
      <c r="B8" s="7"/>
      <c r="C8" s="13"/>
      <c r="D8" s="9" t="s">
        <v>25</v>
      </c>
      <c r="E8" s="10" t="n">
        <v>20</v>
      </c>
      <c r="F8" s="11" t="n">
        <v>47</v>
      </c>
      <c r="G8" s="11" t="n">
        <v>1.52</v>
      </c>
      <c r="H8" s="11" t="n">
        <v>0.16</v>
      </c>
      <c r="I8" s="11" t="n">
        <v>9.84</v>
      </c>
    </row>
    <row r="9" customFormat="false" ht="12.75" hidden="false" customHeight="false" outlineLevel="0" collapsed="false">
      <c r="A9" s="6" t="s">
        <v>26</v>
      </c>
      <c r="B9" s="7"/>
      <c r="C9" s="13"/>
      <c r="D9" s="9" t="s">
        <v>27</v>
      </c>
      <c r="E9" s="10" t="n">
        <v>20</v>
      </c>
      <c r="F9" s="11" t="n">
        <v>39.6</v>
      </c>
      <c r="G9" s="11" t="n">
        <v>1.32</v>
      </c>
      <c r="H9" s="11" t="n">
        <v>0.24</v>
      </c>
      <c r="I9" s="11" t="n">
        <v>7.92</v>
      </c>
    </row>
    <row r="10" customFormat="false" ht="13.5" hidden="false" customHeight="false" outlineLevel="0" collapsed="false">
      <c r="A10" s="12"/>
      <c r="B10" s="7"/>
      <c r="C10" s="15"/>
      <c r="D10" s="9" t="s">
        <v>28</v>
      </c>
      <c r="E10" s="16"/>
      <c r="F10" s="11" t="n">
        <v>4044.59</v>
      </c>
      <c r="G10" s="11" t="n">
        <v>15.25</v>
      </c>
      <c r="H10" s="11" t="n">
        <v>16.56</v>
      </c>
      <c r="I10" s="11" t="n">
        <v>63.86</v>
      </c>
    </row>
    <row r="11" customFormat="false" ht="13.5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8089.18</v>
      </c>
      <c r="G11" s="11" t="n">
        <f aca="false">SUM(G4:G10)</f>
        <v>30.5</v>
      </c>
      <c r="H11" s="11" t="n">
        <f aca="false">SUM(H4:H10)</f>
        <v>33.12</v>
      </c>
      <c r="I11" s="11" t="n">
        <f aca="false">SUM(I4:I10)</f>
        <v>127.72</v>
      </c>
    </row>
    <row r="12" customFormat="false" ht="13.5" hidden="false" customHeight="false" outlineLevel="0" collapsed="false">
      <c r="A12" s="12" t="s">
        <v>29</v>
      </c>
      <c r="B12" s="7"/>
      <c r="C12" s="15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2.75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2.75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5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5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30</v>
      </c>
      <c r="J2" s="2"/>
    </row>
    <row r="3" customFormat="false" ht="12.75" hidden="false" customHeight="false" outlineLevel="0" collapsed="false">
      <c r="B3" s="0" t="s">
        <v>31</v>
      </c>
      <c r="D3" s="0" t="s">
        <v>32</v>
      </c>
      <c r="F3" s="0" t="s">
        <v>33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4</v>
      </c>
      <c r="B7" s="10" t="n">
        <v>60</v>
      </c>
      <c r="C7" s="43" t="n">
        <v>23.94</v>
      </c>
      <c r="D7" s="44" t="s">
        <v>35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6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7</v>
      </c>
      <c r="B9" s="10" t="s">
        <v>23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8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9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5</v>
      </c>
      <c r="B12" s="10" t="s">
        <v>40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7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28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41</v>
      </c>
      <c r="B16" s="50"/>
    </row>
    <row r="17" customFormat="false" ht="25.5" hidden="false" customHeight="false" outlineLevel="0" collapsed="false">
      <c r="A17" s="9" t="s">
        <v>42</v>
      </c>
      <c r="B17" s="10" t="s">
        <v>43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4</v>
      </c>
      <c r="B18" s="10" t="s">
        <v>45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7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6</v>
      </c>
      <c r="B22" s="51"/>
      <c r="C22" s="49"/>
      <c r="D22" s="52" t="s">
        <v>47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8</v>
      </c>
      <c r="B24" s="53"/>
      <c r="C24" s="49"/>
      <c r="D24" s="52" t="s">
        <v>49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50</v>
      </c>
      <c r="B26" s="51"/>
      <c r="C26" s="49"/>
      <c r="D26" s="52" t="s">
        <v>51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05T11:26:35Z</dcterms:modified>
  <cp:revision>0</cp:revision>
  <dc:subject/>
  <dc:title/>
</cp:coreProperties>
</file>